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Утверждаю                                                          Директор ГБОУ «Васильевская школа Старобешевского М.О.»                                                                           __________ Е.Н.Носенко</t>
  </si>
  <si>
    <t xml:space="preserve">Двухнедельное меню на весенний  период (апрель-май 2025г) учебного года для обучающихся   1-4 классов,   5-11 классов льготной категории (завтрак)</t>
  </si>
  <si>
    <t xml:space="preserve">Меню составлено согласно:</t>
  </si>
  <si>
    <t xml:space="preserve">1. Сборник рецептур блюд и типовых меню для организации питания  детей  в образовательных                                                                         организациях  школьного возраста  Москва 2021г.— 289с.
</t>
  </si>
  <si>
    <t xml:space="preserve">2. Сборник рецептур  блюд  и кулинарных изделий для питания школьников / Под ред. М. П. Могильного. -  М.: ДеЛи принт, 2005. -  628 с.</t>
  </si>
  <si>
    <t xml:space="preserve">3. Сборника рецептур блюд для питания школьников. Министерство торговли УССР. – К.: Техника 1987г.- 319с.</t>
  </si>
  <si>
    <t xml:space="preserve">Рецептурный сборник</t>
  </si>
  <si>
    <t xml:space="preserve">Наименование блюда </t>
  </si>
  <si>
    <t xml:space="preserve">Масса порций блюд для разных возрастных категорий</t>
  </si>
  <si>
    <t xml:space="preserve">белки г</t>
  </si>
  <si>
    <t xml:space="preserve">жиры г</t>
  </si>
  <si>
    <t xml:space="preserve">углеводы г</t>
  </si>
  <si>
    <t xml:space="preserve">Энергоценность, ккал</t>
  </si>
  <si>
    <t xml:space="preserve">7-11 лет</t>
  </si>
  <si>
    <t xml:space="preserve">12 лет и старше</t>
  </si>
  <si>
    <t xml:space="preserve">7 -11 лет</t>
  </si>
  <si>
    <t xml:space="preserve">1 неделя</t>
  </si>
  <si>
    <t xml:space="preserve">Понедельник</t>
  </si>
  <si>
    <t xml:space="preserve">Каша вязкая молочная из овсянных хлопьев "Геркулес"</t>
  </si>
  <si>
    <t xml:space="preserve">150/7</t>
  </si>
  <si>
    <t xml:space="preserve">Какао с молоком</t>
  </si>
  <si>
    <t xml:space="preserve">Фрукты свежие (яблоко)</t>
  </si>
  <si>
    <t xml:space="preserve">б/н</t>
  </si>
  <si>
    <t xml:space="preserve">Хлеб пшеничный</t>
  </si>
  <si>
    <t xml:space="preserve">Итого</t>
  </si>
  <si>
    <t xml:space="preserve">Вторник</t>
  </si>
  <si>
    <t xml:space="preserve">Запеканка из творога с молочным соусом</t>
  </si>
  <si>
    <t xml:space="preserve">Соус сладкий молочный</t>
  </si>
  <si>
    <t xml:space="preserve">Чай с сахаром</t>
  </si>
  <si>
    <t xml:space="preserve">Среда</t>
  </si>
  <si>
    <t xml:space="preserve">54-12м</t>
  </si>
  <si>
    <t xml:space="preserve">Плов с курицей</t>
  </si>
  <si>
    <t xml:space="preserve">Салат из свеклы с сыром</t>
  </si>
  <si>
    <t xml:space="preserve">Чай с лимоном </t>
  </si>
  <si>
    <t xml:space="preserve">Четверг</t>
  </si>
  <si>
    <t xml:space="preserve">Омлет с сыром</t>
  </si>
  <si>
    <t xml:space="preserve">Рагу из овощей с соусом сметанным</t>
  </si>
  <si>
    <t xml:space="preserve">Соус сметанный</t>
  </si>
  <si>
    <t xml:space="preserve">Фрукты свежие (апельсин)</t>
  </si>
  <si>
    <t xml:space="preserve">Пятница</t>
  </si>
  <si>
    <t xml:space="preserve">54-2м</t>
  </si>
  <si>
    <t xml:space="preserve">Гуляш</t>
  </si>
  <si>
    <t xml:space="preserve">Макароны отварные </t>
  </si>
  <si>
    <t xml:space="preserve">2 неделя</t>
  </si>
  <si>
    <t xml:space="preserve">Каша вязкая молочная из рисовой крупы</t>
  </si>
  <si>
    <t xml:space="preserve">Яйца вареные</t>
  </si>
  <si>
    <t xml:space="preserve">1шт</t>
  </si>
  <si>
    <t xml:space="preserve">Сыр полутвердый</t>
  </si>
  <si>
    <t xml:space="preserve">Каша гречневая рассыпчатая</t>
  </si>
  <si>
    <t xml:space="preserve">Оладьи из печени</t>
  </si>
  <si>
    <t xml:space="preserve">100/7</t>
  </si>
  <si>
    <t xml:space="preserve">Чай с  сахаром</t>
  </si>
  <si>
    <t xml:space="preserve">54-9р</t>
  </si>
  <si>
    <t xml:space="preserve">Рыба запеченая в сметанном соусе</t>
  </si>
  <si>
    <t xml:space="preserve">Картофельное пюре</t>
  </si>
  <si>
    <t xml:space="preserve">54-6т</t>
  </si>
  <si>
    <t xml:space="preserve">Сырник из творога</t>
  </si>
  <si>
    <t xml:space="preserve">Чай с лимоном</t>
  </si>
  <si>
    <t xml:space="preserve">54-22м</t>
  </si>
  <si>
    <t xml:space="preserve">Рагу из курицы </t>
  </si>
  <si>
    <t xml:space="preserve">Итого </t>
  </si>
  <si>
    <t xml:space="preserve">Среднее значение за завтак</t>
  </si>
  <si>
    <t xml:space="preserve">Выполнение Сан ПиН 2020</t>
  </si>
  <si>
    <t xml:space="preserve">Распределение ЭЦ</t>
  </si>
  <si>
    <t xml:space="preserve">Норма завтрака - 20-25%</t>
  </si>
  <si>
    <t xml:space="preserve">7-11 лет - 22,90%</t>
  </si>
  <si>
    <t xml:space="preserve">12 лет и старше - 23,3%</t>
  </si>
  <si>
    <t xml:space="preserve">Повар</t>
  </si>
  <si>
    <t xml:space="preserve">Дейнега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1"/>
    <col collapsed="false" customWidth="true" hidden="false" outlineLevel="0" max="3" min="3" style="1" width="5.55"/>
    <col collapsed="false" customWidth="true" hidden="false" outlineLevel="0" max="4" min="4" style="1" width="5.43"/>
    <col collapsed="false" customWidth="true" hidden="false" outlineLevel="0" max="5" min="5" style="1" width="6.43"/>
    <col collapsed="false" customWidth="true" hidden="false" outlineLevel="0" max="6" min="6" style="1" width="6.55"/>
    <col collapsed="false" customWidth="true" hidden="false" outlineLevel="0" max="7" min="7" style="2" width="6.55"/>
    <col collapsed="false" customWidth="true" hidden="false" outlineLevel="0" max="8" min="8" style="1" width="6.66"/>
    <col collapsed="false" customWidth="true" hidden="false" outlineLevel="0" max="9" min="9" style="2" width="6.32"/>
    <col collapsed="false" customWidth="true" hidden="false" outlineLevel="0" max="10" min="10" style="1" width="6.43"/>
    <col collapsed="false" customWidth="true" hidden="false" outlineLevel="0" max="11" min="11" style="2" width="6.32"/>
    <col collapsed="false" customWidth="true" hidden="false" outlineLevel="0" max="12" min="12" style="1" width="6.55"/>
  </cols>
  <sheetData>
    <row r="1" customFormat="false" ht="61.5" hidden="false" customHeight="tru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6"/>
      <c r="I2" s="7"/>
      <c r="J2" s="7"/>
      <c r="K2" s="7"/>
      <c r="L2" s="7"/>
    </row>
    <row r="3" customFormat="false" ht="2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3"/>
      <c r="J3" s="3"/>
      <c r="K3" s="3"/>
      <c r="L3" s="8"/>
    </row>
    <row r="4" customFormat="false" ht="27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6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" customFormat="true" ht="28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4" t="s">
        <v>6</v>
      </c>
      <c r="B9" s="14" t="s">
        <v>7</v>
      </c>
      <c r="C9" s="15" t="s">
        <v>8</v>
      </c>
      <c r="D9" s="15"/>
      <c r="E9" s="15" t="s">
        <v>9</v>
      </c>
      <c r="F9" s="15"/>
      <c r="G9" s="15" t="s">
        <v>10</v>
      </c>
      <c r="H9" s="15"/>
      <c r="I9" s="16" t="s">
        <v>11</v>
      </c>
      <c r="J9" s="16"/>
      <c r="K9" s="16" t="s">
        <v>12</v>
      </c>
      <c r="L9" s="16"/>
    </row>
    <row r="10" customFormat="false" ht="14.4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6"/>
      <c r="J10" s="16"/>
      <c r="K10" s="16"/>
      <c r="L10" s="16"/>
    </row>
    <row r="11" customFormat="false" ht="18.75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6"/>
      <c r="J11" s="16"/>
      <c r="K11" s="16"/>
      <c r="L11" s="16"/>
    </row>
    <row r="12" customFormat="false" ht="14.4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6"/>
      <c r="J12" s="16"/>
      <c r="K12" s="16"/>
      <c r="L12" s="16"/>
    </row>
    <row r="13" s="1" customFormat="true" ht="47.25" hidden="false" customHeight="true" outlineLevel="0" collapsed="false">
      <c r="A13" s="14"/>
      <c r="B13" s="14"/>
      <c r="C13" s="15" t="s">
        <v>13</v>
      </c>
      <c r="D13" s="15" t="s">
        <v>14</v>
      </c>
      <c r="E13" s="17" t="s">
        <v>15</v>
      </c>
      <c r="F13" s="18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7" t="s">
        <v>13</v>
      </c>
      <c r="L13" s="17" t="s">
        <v>14</v>
      </c>
    </row>
    <row r="14" s="1" customFormat="true" ht="14.4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" customFormat="true" ht="14.4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1" customFormat="true" ht="29.25" hidden="false" customHeight="true" outlineLevel="0" collapsed="false">
      <c r="A16" s="21" t="n">
        <v>173</v>
      </c>
      <c r="B16" s="22" t="s">
        <v>18</v>
      </c>
      <c r="C16" s="23" t="s">
        <v>19</v>
      </c>
      <c r="D16" s="23" t="s">
        <v>19</v>
      </c>
      <c r="E16" s="24" t="n">
        <v>7.7</v>
      </c>
      <c r="F16" s="25" t="n">
        <v>7.7</v>
      </c>
      <c r="G16" s="25" t="n">
        <v>13.5</v>
      </c>
      <c r="H16" s="25" t="n">
        <v>13.5</v>
      </c>
      <c r="I16" s="24" t="n">
        <v>41.3</v>
      </c>
      <c r="J16" s="24" t="n">
        <v>41.3</v>
      </c>
      <c r="K16" s="24" t="n">
        <v>318</v>
      </c>
      <c r="L16" s="24" t="n">
        <v>318</v>
      </c>
    </row>
    <row r="17" s="1" customFormat="true" ht="15" hidden="false" customHeight="true" outlineLevel="0" collapsed="false">
      <c r="A17" s="26" t="n">
        <v>382</v>
      </c>
      <c r="B17" s="22" t="s">
        <v>20</v>
      </c>
      <c r="C17" s="23" t="n">
        <v>160</v>
      </c>
      <c r="D17" s="23" t="n">
        <v>160</v>
      </c>
      <c r="E17" s="24" t="n">
        <v>3</v>
      </c>
      <c r="F17" s="25" t="n">
        <v>3</v>
      </c>
      <c r="G17" s="27" t="n">
        <v>2.56</v>
      </c>
      <c r="H17" s="27" t="n">
        <v>2.56</v>
      </c>
      <c r="I17" s="24" t="n">
        <v>21.36</v>
      </c>
      <c r="J17" s="24" t="n">
        <v>21.36</v>
      </c>
      <c r="K17" s="24" t="n">
        <v>120.6</v>
      </c>
      <c r="L17" s="24" t="n">
        <v>120.6</v>
      </c>
    </row>
    <row r="18" s="1" customFormat="true" ht="15" hidden="false" customHeight="true" outlineLevel="0" collapsed="false">
      <c r="A18" s="28" t="n">
        <v>323</v>
      </c>
      <c r="B18" s="22" t="s">
        <v>21</v>
      </c>
      <c r="C18" s="23" t="n">
        <v>100</v>
      </c>
      <c r="D18" s="23"/>
      <c r="E18" s="24" t="n">
        <v>0.4</v>
      </c>
      <c r="F18" s="25"/>
      <c r="G18" s="27" t="n">
        <v>0</v>
      </c>
      <c r="H18" s="27"/>
      <c r="I18" s="24" t="n">
        <v>9.8</v>
      </c>
      <c r="J18" s="24"/>
      <c r="K18" s="29" t="n">
        <v>43</v>
      </c>
      <c r="L18" s="24"/>
    </row>
    <row r="19" s="1" customFormat="true" ht="14.25" hidden="false" customHeight="true" outlineLevel="0" collapsed="false">
      <c r="A19" s="30" t="s">
        <v>22</v>
      </c>
      <c r="B19" s="31" t="s">
        <v>23</v>
      </c>
      <c r="C19" s="32" t="n">
        <v>40</v>
      </c>
      <c r="D19" s="33" t="n">
        <v>43</v>
      </c>
      <c r="E19" s="24" t="n">
        <v>3</v>
      </c>
      <c r="F19" s="25" t="n">
        <v>3.3</v>
      </c>
      <c r="G19" s="25" t="n">
        <v>0.3</v>
      </c>
      <c r="H19" s="25" t="n">
        <v>0.4</v>
      </c>
      <c r="I19" s="24" t="n">
        <v>19.7</v>
      </c>
      <c r="J19" s="24" t="n">
        <v>21.1</v>
      </c>
      <c r="K19" s="24" t="n">
        <v>93.8</v>
      </c>
      <c r="L19" s="24" t="n">
        <v>100.8</v>
      </c>
    </row>
    <row r="20" s="1" customFormat="true" ht="14.4" hidden="false" customHeight="false" outlineLevel="0" collapsed="false">
      <c r="A20" s="30"/>
      <c r="B20" s="34" t="s">
        <v>24</v>
      </c>
      <c r="C20" s="35"/>
      <c r="D20" s="36"/>
      <c r="E20" s="37" t="n">
        <f aca="false">SUM(E16:E19)</f>
        <v>14.1</v>
      </c>
      <c r="F20" s="37" t="n">
        <f aca="false">SUM(F16:F19)</f>
        <v>14</v>
      </c>
      <c r="G20" s="38" t="n">
        <f aca="false">SUM(G16:G19)</f>
        <v>16.36</v>
      </c>
      <c r="H20" s="38" t="n">
        <f aca="false">SUM(H16:H19)</f>
        <v>16.46</v>
      </c>
      <c r="I20" s="37" t="n">
        <f aca="false">SUM(I16:I19)</f>
        <v>92.16</v>
      </c>
      <c r="J20" s="37" t="n">
        <f aca="false">J16+J17+J18+J19</f>
        <v>83.76</v>
      </c>
      <c r="K20" s="37" t="n">
        <f aca="false">SUM(K16:K19)</f>
        <v>575.4</v>
      </c>
      <c r="L20" s="37" t="n">
        <f aca="false">SUM(L16:L19)</f>
        <v>539.4</v>
      </c>
    </row>
    <row r="21" s="1" customFormat="true" ht="14.4" hidden="false" customHeight="false" outlineLevel="0" collapsed="false">
      <c r="A21" s="39" t="s">
        <v>2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s="1" customFormat="true" ht="24.75" hidden="false" customHeight="true" outlineLevel="0" collapsed="false">
      <c r="A22" s="21" t="n">
        <v>223</v>
      </c>
      <c r="B22" s="22" t="s">
        <v>26</v>
      </c>
      <c r="C22" s="23" t="n">
        <v>120</v>
      </c>
      <c r="D22" s="23" t="n">
        <v>150</v>
      </c>
      <c r="E22" s="25" t="n">
        <v>25.5</v>
      </c>
      <c r="F22" s="25" t="n">
        <v>30.6</v>
      </c>
      <c r="G22" s="25" t="n">
        <v>10.5</v>
      </c>
      <c r="H22" s="25" t="n">
        <v>12.6</v>
      </c>
      <c r="I22" s="25" t="n">
        <v>41.3</v>
      </c>
      <c r="J22" s="25" t="n">
        <v>49.5</v>
      </c>
      <c r="K22" s="29" t="n">
        <v>363</v>
      </c>
      <c r="L22" s="24" t="n">
        <v>435</v>
      </c>
    </row>
    <row r="23" s="1" customFormat="true" ht="14.4" hidden="false" customHeight="false" outlineLevel="0" collapsed="false">
      <c r="A23" s="40" t="n">
        <v>327</v>
      </c>
      <c r="B23" s="22" t="s">
        <v>27</v>
      </c>
      <c r="C23" s="23" t="n">
        <v>30</v>
      </c>
      <c r="D23" s="23" t="n">
        <v>50</v>
      </c>
      <c r="E23" s="25" t="n">
        <v>0.57</v>
      </c>
      <c r="F23" s="25" t="n">
        <v>0.9</v>
      </c>
      <c r="G23" s="25" t="n">
        <v>1.34</v>
      </c>
      <c r="H23" s="25" t="n">
        <v>2.2</v>
      </c>
      <c r="I23" s="25" t="n">
        <v>4.06</v>
      </c>
      <c r="J23" s="25" t="n">
        <v>6.8</v>
      </c>
      <c r="K23" s="29" t="n">
        <v>30.6</v>
      </c>
      <c r="L23" s="24" t="n">
        <v>51</v>
      </c>
    </row>
    <row r="24" s="1" customFormat="true" ht="13.5" hidden="false" customHeight="true" outlineLevel="0" collapsed="false">
      <c r="A24" s="41" t="n">
        <v>376</v>
      </c>
      <c r="B24" s="42" t="s">
        <v>28</v>
      </c>
      <c r="C24" s="43" t="n">
        <v>200</v>
      </c>
      <c r="D24" s="43" t="n">
        <v>200</v>
      </c>
      <c r="E24" s="25" t="n">
        <v>0.1</v>
      </c>
      <c r="F24" s="25" t="n">
        <v>0.1</v>
      </c>
      <c r="G24" s="25" t="n">
        <v>0</v>
      </c>
      <c r="H24" s="25" t="n">
        <v>0</v>
      </c>
      <c r="I24" s="25" t="n">
        <v>15</v>
      </c>
      <c r="J24" s="44" t="n">
        <v>15</v>
      </c>
      <c r="K24" s="45" t="n">
        <v>60</v>
      </c>
      <c r="L24" s="44" t="n">
        <v>60</v>
      </c>
    </row>
    <row r="25" s="1" customFormat="true" ht="13.5" hidden="false" customHeight="true" outlineLevel="0" collapsed="false">
      <c r="A25" s="30" t="s">
        <v>22</v>
      </c>
      <c r="B25" s="31" t="s">
        <v>23</v>
      </c>
      <c r="C25" s="32" t="n">
        <v>40</v>
      </c>
      <c r="D25" s="33" t="n">
        <v>43</v>
      </c>
      <c r="E25" s="24" t="n">
        <v>3</v>
      </c>
      <c r="F25" s="25" t="n">
        <v>3.3</v>
      </c>
      <c r="G25" s="25" t="n">
        <v>0.3</v>
      </c>
      <c r="H25" s="25" t="n">
        <v>0.4</v>
      </c>
      <c r="I25" s="24" t="n">
        <v>19.7</v>
      </c>
      <c r="J25" s="24" t="n">
        <v>21.1</v>
      </c>
      <c r="K25" s="24" t="n">
        <v>93.8</v>
      </c>
      <c r="L25" s="24" t="n">
        <v>100.8</v>
      </c>
    </row>
    <row r="26" s="1" customFormat="true" ht="15" hidden="false" customHeight="true" outlineLevel="0" collapsed="false">
      <c r="A26" s="30"/>
      <c r="B26" s="34" t="s">
        <v>24</v>
      </c>
      <c r="C26" s="46"/>
      <c r="D26" s="47"/>
      <c r="E26" s="48" t="n">
        <f aca="false">SUM(E22:E25)</f>
        <v>29.17</v>
      </c>
      <c r="F26" s="48" t="n">
        <f aca="false">SUM(F22:F25)</f>
        <v>34.9</v>
      </c>
      <c r="G26" s="48" t="n">
        <f aca="false">SUM(G22:G25)</f>
        <v>12.14</v>
      </c>
      <c r="H26" s="48" t="n">
        <f aca="false">SUM(H22:H25)</f>
        <v>15.2</v>
      </c>
      <c r="I26" s="48" t="n">
        <f aca="false">SUM(I22:I25)</f>
        <v>80.06</v>
      </c>
      <c r="J26" s="48" t="n">
        <f aca="false">SUM(J22:J25)</f>
        <v>92.4</v>
      </c>
      <c r="K26" s="48" t="n">
        <f aca="false">SUM(K22:K25)</f>
        <v>547.4</v>
      </c>
      <c r="L26" s="48" t="n">
        <f aca="false">SUM(L22:L25)</f>
        <v>646.8</v>
      </c>
    </row>
    <row r="27" s="1" customFormat="true" ht="14.4" hidden="false" customHeight="false" outlineLevel="0" collapsed="false">
      <c r="A27" s="39" t="s">
        <v>2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s="1" customFormat="true" ht="14.4" hidden="false" customHeight="false" outlineLevel="0" collapsed="false">
      <c r="A28" s="40" t="s">
        <v>30</v>
      </c>
      <c r="B28" s="22" t="s">
        <v>31</v>
      </c>
      <c r="C28" s="23" t="n">
        <v>200</v>
      </c>
      <c r="D28" s="45" t="n">
        <v>250</v>
      </c>
      <c r="E28" s="44" t="n">
        <v>27.3</v>
      </c>
      <c r="F28" s="25" t="n">
        <v>34</v>
      </c>
      <c r="G28" s="25" t="n">
        <v>8.1</v>
      </c>
      <c r="H28" s="25" t="n">
        <v>10.1</v>
      </c>
      <c r="I28" s="44" t="n">
        <v>33.2</v>
      </c>
      <c r="J28" s="44" t="n">
        <v>41.5</v>
      </c>
      <c r="K28" s="44" t="n">
        <v>314.6</v>
      </c>
      <c r="L28" s="44" t="n">
        <v>393.4</v>
      </c>
    </row>
    <row r="29" s="1" customFormat="true" ht="14.4" hidden="false" customHeight="false" outlineLevel="0" collapsed="false">
      <c r="A29" s="40" t="n">
        <v>50</v>
      </c>
      <c r="B29" s="22" t="s">
        <v>32</v>
      </c>
      <c r="C29" s="23" t="n">
        <v>60</v>
      </c>
      <c r="D29" s="23" t="n">
        <v>60</v>
      </c>
      <c r="E29" s="44" t="n">
        <v>2.9</v>
      </c>
      <c r="F29" s="25" t="n">
        <v>2.9</v>
      </c>
      <c r="G29" s="25" t="n">
        <v>5.3</v>
      </c>
      <c r="H29" s="25" t="n">
        <v>5.3</v>
      </c>
      <c r="I29" s="24" t="n">
        <v>5.7</v>
      </c>
      <c r="J29" s="24" t="n">
        <v>5.7</v>
      </c>
      <c r="K29" s="24" t="n">
        <v>82.8</v>
      </c>
      <c r="L29" s="24" t="n">
        <v>82.8</v>
      </c>
    </row>
    <row r="30" s="1" customFormat="true" ht="13.5" hidden="false" customHeight="true" outlineLevel="0" collapsed="false">
      <c r="A30" s="41" t="n">
        <v>377</v>
      </c>
      <c r="B30" s="22" t="s">
        <v>33</v>
      </c>
      <c r="C30" s="43" t="n">
        <v>200</v>
      </c>
      <c r="D30" s="43" t="n">
        <v>200</v>
      </c>
      <c r="E30" s="49" t="n">
        <v>0.2</v>
      </c>
      <c r="F30" s="49" t="n">
        <v>0.2</v>
      </c>
      <c r="G30" s="49" t="n">
        <v>0</v>
      </c>
      <c r="H30" s="49" t="n">
        <v>0</v>
      </c>
      <c r="I30" s="49" t="n">
        <v>16</v>
      </c>
      <c r="J30" s="50" t="n">
        <v>16</v>
      </c>
      <c r="K30" s="51" t="n">
        <v>65</v>
      </c>
      <c r="L30" s="50" t="n">
        <v>65</v>
      </c>
    </row>
    <row r="31" s="1" customFormat="true" ht="14.25" hidden="false" customHeight="true" outlineLevel="0" collapsed="false">
      <c r="A31" s="30" t="s">
        <v>22</v>
      </c>
      <c r="B31" s="31" t="s">
        <v>23</v>
      </c>
      <c r="C31" s="32" t="n">
        <v>40</v>
      </c>
      <c r="D31" s="33" t="n">
        <v>43</v>
      </c>
      <c r="E31" s="24" t="n">
        <v>3</v>
      </c>
      <c r="F31" s="25" t="n">
        <v>3.3</v>
      </c>
      <c r="G31" s="25" t="n">
        <v>0.3</v>
      </c>
      <c r="H31" s="25" t="n">
        <v>0.4</v>
      </c>
      <c r="I31" s="24" t="n">
        <v>19.7</v>
      </c>
      <c r="J31" s="24" t="n">
        <v>21.1</v>
      </c>
      <c r="K31" s="24" t="n">
        <v>93.8</v>
      </c>
      <c r="L31" s="24" t="n">
        <v>100.8</v>
      </c>
    </row>
    <row r="32" s="1" customFormat="true" ht="15.75" hidden="false" customHeight="true" outlineLevel="0" collapsed="false">
      <c r="A32" s="52"/>
      <c r="B32" s="53" t="s">
        <v>24</v>
      </c>
      <c r="C32" s="54"/>
      <c r="D32" s="55"/>
      <c r="E32" s="56" t="n">
        <f aca="false">SUM(E28:E31)</f>
        <v>33.4</v>
      </c>
      <c r="F32" s="56" t="n">
        <f aca="false">SUM(F28:F31)</f>
        <v>40.4</v>
      </c>
      <c r="G32" s="57" t="n">
        <f aca="false">SUM(G28:G31)</f>
        <v>13.7</v>
      </c>
      <c r="H32" s="58" t="n">
        <f aca="false">SUM(H28:H31)</f>
        <v>15.8</v>
      </c>
      <c r="I32" s="59" t="n">
        <f aca="false">SUM(I28:I31)</f>
        <v>74.6</v>
      </c>
      <c r="J32" s="59" t="n">
        <f aca="false">SUM(J28:J31)</f>
        <v>84.3</v>
      </c>
      <c r="K32" s="59" t="n">
        <f aca="false">SUM(K28:K31)</f>
        <v>556.2</v>
      </c>
      <c r="L32" s="59" t="n">
        <f aca="false">SUM(L28:L31)</f>
        <v>642</v>
      </c>
    </row>
    <row r="33" s="1" customFormat="true" ht="18.75" hidden="false" customHeight="true" outlineLevel="0" collapsed="false">
      <c r="A33" s="50" t="s">
        <v>3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s="1" customFormat="true" ht="13.5" hidden="false" customHeight="true" outlineLevel="0" collapsed="false">
      <c r="A34" s="60" t="n">
        <v>211</v>
      </c>
      <c r="B34" s="61" t="s">
        <v>35</v>
      </c>
      <c r="C34" s="62" t="n">
        <v>100</v>
      </c>
      <c r="D34" s="63" t="n">
        <v>120</v>
      </c>
      <c r="E34" s="64" t="n">
        <v>14</v>
      </c>
      <c r="F34" s="25" t="n">
        <v>16.8</v>
      </c>
      <c r="G34" s="25" t="n">
        <v>24</v>
      </c>
      <c r="H34" s="25" t="n">
        <v>28.8</v>
      </c>
      <c r="I34" s="44" t="n">
        <v>12</v>
      </c>
      <c r="J34" s="44" t="n">
        <v>14.4</v>
      </c>
      <c r="K34" s="44" t="n">
        <v>316</v>
      </c>
      <c r="L34" s="44" t="n">
        <v>379.2</v>
      </c>
    </row>
    <row r="35" s="1" customFormat="true" ht="18.75" hidden="false" customHeight="true" outlineLevel="0" collapsed="false">
      <c r="A35" s="60" t="n">
        <v>143</v>
      </c>
      <c r="B35" s="65" t="s">
        <v>36</v>
      </c>
      <c r="C35" s="66" t="s">
        <v>19</v>
      </c>
      <c r="D35" s="66" t="s">
        <v>19</v>
      </c>
      <c r="E35" s="44" t="n">
        <v>2.7</v>
      </c>
      <c r="F35" s="25" t="n">
        <v>2.7</v>
      </c>
      <c r="G35" s="25" t="n">
        <v>12</v>
      </c>
      <c r="H35" s="25" t="n">
        <v>12</v>
      </c>
      <c r="I35" s="44" t="n">
        <v>33.3</v>
      </c>
      <c r="J35" s="44" t="n">
        <v>33.3</v>
      </c>
      <c r="K35" s="44" t="n">
        <v>252</v>
      </c>
      <c r="L35" s="44" t="n">
        <v>252</v>
      </c>
    </row>
    <row r="36" s="1" customFormat="true" ht="18" hidden="false" customHeight="true" outlineLevel="0" collapsed="false">
      <c r="A36" s="67" t="n">
        <v>330</v>
      </c>
      <c r="B36" s="65" t="s">
        <v>37</v>
      </c>
      <c r="C36" s="66" t="n">
        <v>40</v>
      </c>
      <c r="D36" s="66" t="n">
        <v>40</v>
      </c>
      <c r="E36" s="44" t="n">
        <v>0.6</v>
      </c>
      <c r="F36" s="25" t="n">
        <v>0.6</v>
      </c>
      <c r="G36" s="25" t="n">
        <v>2.1</v>
      </c>
      <c r="H36" s="25" t="n">
        <v>2.1</v>
      </c>
      <c r="I36" s="44" t="n">
        <v>2.5</v>
      </c>
      <c r="J36" s="44" t="n">
        <v>2.5</v>
      </c>
      <c r="K36" s="44" t="n">
        <v>31.1</v>
      </c>
      <c r="L36" s="44" t="n">
        <v>31.1</v>
      </c>
    </row>
    <row r="37" s="1" customFormat="true" ht="16.5" hidden="false" customHeight="true" outlineLevel="0" collapsed="false">
      <c r="A37" s="26" t="n">
        <v>377</v>
      </c>
      <c r="B37" s="22" t="s">
        <v>33</v>
      </c>
      <c r="C37" s="23" t="n">
        <v>200</v>
      </c>
      <c r="D37" s="23" t="n">
        <v>200</v>
      </c>
      <c r="E37" s="49" t="n">
        <v>0.2</v>
      </c>
      <c r="F37" s="49" t="n">
        <v>0.2</v>
      </c>
      <c r="G37" s="49" t="n">
        <v>0</v>
      </c>
      <c r="H37" s="49" t="n">
        <v>0</v>
      </c>
      <c r="I37" s="49" t="n">
        <v>16</v>
      </c>
      <c r="J37" s="50" t="n">
        <v>16</v>
      </c>
      <c r="K37" s="51" t="n">
        <v>65</v>
      </c>
      <c r="L37" s="50" t="n">
        <v>65</v>
      </c>
    </row>
    <row r="38" s="1" customFormat="true" ht="15" hidden="false" customHeight="true" outlineLevel="0" collapsed="false">
      <c r="A38" s="68" t="n">
        <v>325</v>
      </c>
      <c r="B38" s="65" t="s">
        <v>38</v>
      </c>
      <c r="C38" s="23" t="n">
        <v>90</v>
      </c>
      <c r="D38" s="23" t="n">
        <v>45</v>
      </c>
      <c r="E38" s="25" t="n">
        <v>0.81</v>
      </c>
      <c r="F38" s="25" t="n">
        <v>0.4</v>
      </c>
      <c r="G38" s="69" t="n">
        <v>0</v>
      </c>
      <c r="H38" s="49" t="n">
        <v>0</v>
      </c>
      <c r="I38" s="25" t="n">
        <v>7.29</v>
      </c>
      <c r="J38" s="25" t="n">
        <v>3.65</v>
      </c>
      <c r="K38" s="45" t="n">
        <v>36</v>
      </c>
      <c r="L38" s="44" t="n">
        <v>18</v>
      </c>
    </row>
    <row r="39" s="1" customFormat="true" ht="15.75" hidden="false" customHeight="true" outlineLevel="0" collapsed="false">
      <c r="A39" s="30" t="s">
        <v>22</v>
      </c>
      <c r="B39" s="31" t="s">
        <v>23</v>
      </c>
      <c r="C39" s="32" t="n">
        <v>40</v>
      </c>
      <c r="D39" s="33" t="n">
        <v>43</v>
      </c>
      <c r="E39" s="24" t="n">
        <v>3</v>
      </c>
      <c r="F39" s="25" t="n">
        <v>3.3</v>
      </c>
      <c r="G39" s="25" t="n">
        <v>0.3</v>
      </c>
      <c r="H39" s="25" t="n">
        <v>0.4</v>
      </c>
      <c r="I39" s="24" t="n">
        <v>19.7</v>
      </c>
      <c r="J39" s="24" t="n">
        <v>21.1</v>
      </c>
      <c r="K39" s="24" t="n">
        <v>93.8</v>
      </c>
      <c r="L39" s="24" t="n">
        <v>100.8</v>
      </c>
    </row>
    <row r="40" s="1" customFormat="true" ht="20.25" hidden="false" customHeight="true" outlineLevel="0" collapsed="false">
      <c r="A40" s="70"/>
      <c r="B40" s="71" t="s">
        <v>24</v>
      </c>
      <c r="C40" s="72"/>
      <c r="D40" s="73"/>
      <c r="E40" s="59" t="n">
        <f aca="false">SUM(E34:E39)</f>
        <v>21.31</v>
      </c>
      <c r="F40" s="59" t="n">
        <f aca="false">SUM(F34:F39)</f>
        <v>24</v>
      </c>
      <c r="G40" s="74" t="n">
        <f aca="false">SUM(G34:G39)</f>
        <v>38.4</v>
      </c>
      <c r="H40" s="75" t="n">
        <f aca="false">SUM(H34:H39)</f>
        <v>43.3</v>
      </c>
      <c r="I40" s="76" t="n">
        <f aca="false">SUM(I34:I39)</f>
        <v>90.79</v>
      </c>
      <c r="J40" s="76" t="n">
        <f aca="false">SUM(J34:J39)</f>
        <v>90.95</v>
      </c>
      <c r="K40" s="76" t="n">
        <f aca="false">SUM(K34:K39)</f>
        <v>793.9</v>
      </c>
      <c r="L40" s="77" t="n">
        <f aca="false">SUM(L34:L39)</f>
        <v>846.1</v>
      </c>
    </row>
    <row r="41" s="1" customFormat="true" ht="14.4" hidden="false" customHeight="false" outlineLevel="0" collapsed="false">
      <c r="A41" s="50" t="s">
        <v>3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s="1" customFormat="true" ht="16.5" hidden="false" customHeight="true" outlineLevel="0" collapsed="false">
      <c r="A42" s="78" t="s">
        <v>40</v>
      </c>
      <c r="B42" s="79" t="s">
        <v>41</v>
      </c>
      <c r="C42" s="80" t="n">
        <v>80</v>
      </c>
      <c r="D42" s="81" t="n">
        <v>80</v>
      </c>
      <c r="E42" s="25" t="n">
        <v>13.5</v>
      </c>
      <c r="F42" s="25" t="n">
        <v>13.5</v>
      </c>
      <c r="G42" s="25" t="n">
        <v>13.5</v>
      </c>
      <c r="H42" s="25" t="n">
        <v>13.5</v>
      </c>
      <c r="I42" s="25" t="n">
        <v>3.1</v>
      </c>
      <c r="J42" s="25" t="n">
        <v>3.1</v>
      </c>
      <c r="K42" s="25" t="n">
        <v>188.9</v>
      </c>
      <c r="L42" s="25" t="n">
        <v>188.9</v>
      </c>
    </row>
    <row r="43" s="1" customFormat="true" ht="16.5" hidden="false" customHeight="true" outlineLevel="0" collapsed="false">
      <c r="A43" s="78" t="n">
        <v>309</v>
      </c>
      <c r="B43" s="79" t="s">
        <v>42</v>
      </c>
      <c r="C43" s="82" t="n">
        <v>150</v>
      </c>
      <c r="D43" s="82" t="n">
        <v>180</v>
      </c>
      <c r="E43" s="25" t="n">
        <v>5.4</v>
      </c>
      <c r="F43" s="25" t="n">
        <v>6.4</v>
      </c>
      <c r="G43" s="25" t="n">
        <v>4.8</v>
      </c>
      <c r="H43" s="25" t="n">
        <v>5.8</v>
      </c>
      <c r="I43" s="25" t="n">
        <v>28.5</v>
      </c>
      <c r="J43" s="25" t="n">
        <v>34.3</v>
      </c>
      <c r="K43" s="25" t="n">
        <v>179</v>
      </c>
      <c r="L43" s="25" t="n">
        <v>215.3</v>
      </c>
    </row>
    <row r="44" s="1" customFormat="true" ht="15" hidden="false" customHeight="true" outlineLevel="0" collapsed="false">
      <c r="A44" s="26" t="n">
        <v>377</v>
      </c>
      <c r="B44" s="22" t="s">
        <v>33</v>
      </c>
      <c r="C44" s="23" t="n">
        <v>200</v>
      </c>
      <c r="D44" s="23" t="n">
        <v>200</v>
      </c>
      <c r="E44" s="24" t="n">
        <v>0.2</v>
      </c>
      <c r="F44" s="25" t="n">
        <v>0.2</v>
      </c>
      <c r="G44" s="83" t="n">
        <v>0</v>
      </c>
      <c r="H44" s="83" t="n">
        <v>0</v>
      </c>
      <c r="I44" s="24" t="n">
        <v>16</v>
      </c>
      <c r="J44" s="24" t="n">
        <v>16</v>
      </c>
      <c r="K44" s="24" t="n">
        <v>65</v>
      </c>
      <c r="L44" s="24" t="n">
        <v>65</v>
      </c>
    </row>
    <row r="45" s="1" customFormat="true" ht="13.5" hidden="false" customHeight="true" outlineLevel="0" collapsed="false">
      <c r="A45" s="30" t="s">
        <v>22</v>
      </c>
      <c r="B45" s="31" t="s">
        <v>23</v>
      </c>
      <c r="C45" s="32" t="n">
        <v>40</v>
      </c>
      <c r="D45" s="33" t="n">
        <v>43</v>
      </c>
      <c r="E45" s="24" t="n">
        <v>3</v>
      </c>
      <c r="F45" s="25" t="n">
        <v>3.3</v>
      </c>
      <c r="G45" s="25" t="n">
        <v>0.3</v>
      </c>
      <c r="H45" s="25" t="n">
        <v>0.4</v>
      </c>
      <c r="I45" s="24" t="n">
        <v>19.7</v>
      </c>
      <c r="J45" s="24" t="n">
        <v>21.1</v>
      </c>
      <c r="K45" s="24" t="n">
        <v>93.8</v>
      </c>
      <c r="L45" s="24" t="n">
        <v>100.8</v>
      </c>
    </row>
    <row r="46" s="88" customFormat="true" ht="14.4" hidden="false" customHeight="false" outlineLevel="0" collapsed="false">
      <c r="A46" s="35"/>
      <c r="B46" s="84" t="s">
        <v>24</v>
      </c>
      <c r="C46" s="85"/>
      <c r="D46" s="47"/>
      <c r="E46" s="76" t="n">
        <f aca="false">SUM(E42:E45)</f>
        <v>22.1</v>
      </c>
      <c r="F46" s="76" t="n">
        <f aca="false">SUM(F42:F45)</f>
        <v>23.4</v>
      </c>
      <c r="G46" s="75" t="n">
        <f aca="false">SUM(G42:G45)</f>
        <v>18.6</v>
      </c>
      <c r="H46" s="86" t="n">
        <f aca="false">SUM(H42:H45)</f>
        <v>19.7</v>
      </c>
      <c r="I46" s="86" t="n">
        <f aca="false">SUM(I42:I45)</f>
        <v>67.3</v>
      </c>
      <c r="J46" s="86" t="n">
        <f aca="false">SUM(J42:J45)</f>
        <v>74.5</v>
      </c>
      <c r="K46" s="86" t="n">
        <f aca="false">SUM(K42:K45)</f>
        <v>526.7</v>
      </c>
      <c r="L46" s="87" t="n">
        <f aca="false">SUM(L42:L45)</f>
        <v>570</v>
      </c>
    </row>
    <row r="47" s="1" customFormat="true" ht="14.4" hidden="false" customHeight="false" outlineLevel="0" collapsed="false">
      <c r="A47" s="55" t="s">
        <v>4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s="1" customFormat="true" ht="14.4" hidden="false" customHeight="false" outlineLevel="0" collapsed="false">
      <c r="A48" s="50" t="s">
        <v>17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s="1" customFormat="true" ht="26.25" hidden="false" customHeight="true" outlineLevel="0" collapsed="false">
      <c r="A49" s="89" t="n">
        <v>174</v>
      </c>
      <c r="B49" s="22" t="s">
        <v>44</v>
      </c>
      <c r="C49" s="23" t="s">
        <v>19</v>
      </c>
      <c r="D49" s="45" t="s">
        <v>19</v>
      </c>
      <c r="E49" s="44" t="n">
        <v>6</v>
      </c>
      <c r="F49" s="25" t="n">
        <v>6</v>
      </c>
      <c r="G49" s="25" t="n">
        <v>11.2</v>
      </c>
      <c r="H49" s="25" t="n">
        <v>11.2</v>
      </c>
      <c r="I49" s="44" t="n">
        <v>45</v>
      </c>
      <c r="J49" s="44" t="n">
        <v>45</v>
      </c>
      <c r="K49" s="44" t="n">
        <v>305</v>
      </c>
      <c r="L49" s="44" t="n">
        <v>305</v>
      </c>
    </row>
    <row r="50" s="1" customFormat="true" ht="15" hidden="false" customHeight="true" outlineLevel="0" collapsed="false">
      <c r="A50" s="89" t="n">
        <v>209</v>
      </c>
      <c r="B50" s="31" t="s">
        <v>45</v>
      </c>
      <c r="C50" s="43" t="s">
        <v>46</v>
      </c>
      <c r="D50" s="43" t="s">
        <v>46</v>
      </c>
      <c r="E50" s="49" t="n">
        <v>5.1</v>
      </c>
      <c r="F50" s="49" t="n">
        <v>5.1</v>
      </c>
      <c r="G50" s="49" t="n">
        <v>4.6</v>
      </c>
      <c r="H50" s="49" t="n">
        <v>4.6</v>
      </c>
      <c r="I50" s="49" t="n">
        <v>0.3</v>
      </c>
      <c r="J50" s="50" t="n">
        <v>0.3</v>
      </c>
      <c r="K50" s="51" t="n">
        <v>63</v>
      </c>
      <c r="L50" s="50" t="n">
        <v>63</v>
      </c>
    </row>
    <row r="51" s="1" customFormat="true" ht="13.5" hidden="false" customHeight="true" outlineLevel="0" collapsed="false">
      <c r="A51" s="21" t="n">
        <v>15</v>
      </c>
      <c r="B51" s="31" t="s">
        <v>47</v>
      </c>
      <c r="C51" s="32" t="n">
        <v>15</v>
      </c>
      <c r="D51" s="29"/>
      <c r="E51" s="24" t="n">
        <v>4</v>
      </c>
      <c r="F51" s="25"/>
      <c r="G51" s="25" t="n">
        <v>4.9</v>
      </c>
      <c r="H51" s="25"/>
      <c r="I51" s="24" t="n">
        <v>0</v>
      </c>
      <c r="J51" s="24"/>
      <c r="K51" s="24" t="n">
        <v>58</v>
      </c>
      <c r="L51" s="24"/>
    </row>
    <row r="52" s="1" customFormat="true" ht="14.25" hidden="false" customHeight="true" outlineLevel="0" collapsed="false">
      <c r="A52" s="26" t="n">
        <v>382</v>
      </c>
      <c r="B52" s="22" t="s">
        <v>20</v>
      </c>
      <c r="C52" s="23" t="n">
        <v>160</v>
      </c>
      <c r="D52" s="23" t="n">
        <v>160</v>
      </c>
      <c r="E52" s="24" t="n">
        <v>3</v>
      </c>
      <c r="F52" s="25" t="n">
        <v>3</v>
      </c>
      <c r="G52" s="27" t="n">
        <v>2.56</v>
      </c>
      <c r="H52" s="27" t="n">
        <v>2.56</v>
      </c>
      <c r="I52" s="24" t="n">
        <v>21.36</v>
      </c>
      <c r="J52" s="24" t="n">
        <v>21.36</v>
      </c>
      <c r="K52" s="24" t="n">
        <v>120.6</v>
      </c>
      <c r="L52" s="24" t="n">
        <v>120.6</v>
      </c>
    </row>
    <row r="53" s="1" customFormat="true" ht="14.25" hidden="false" customHeight="true" outlineLevel="0" collapsed="false">
      <c r="A53" s="26" t="n">
        <v>323</v>
      </c>
      <c r="B53" s="22" t="s">
        <v>21</v>
      </c>
      <c r="C53" s="23" t="n">
        <v>75</v>
      </c>
      <c r="D53" s="23"/>
      <c r="E53" s="24" t="n">
        <v>0.3</v>
      </c>
      <c r="F53" s="25"/>
      <c r="G53" s="27" t="n">
        <v>0</v>
      </c>
      <c r="H53" s="27"/>
      <c r="I53" s="24" t="n">
        <v>7.3</v>
      </c>
      <c r="J53" s="24"/>
      <c r="K53" s="24" t="n">
        <v>32.25</v>
      </c>
      <c r="L53" s="24"/>
    </row>
    <row r="54" s="1" customFormat="true" ht="14.25" hidden="false" customHeight="true" outlineLevel="0" collapsed="false">
      <c r="A54" s="30" t="s">
        <v>22</v>
      </c>
      <c r="B54" s="31" t="s">
        <v>23</v>
      </c>
      <c r="C54" s="32" t="n">
        <v>40</v>
      </c>
      <c r="D54" s="33" t="n">
        <v>43</v>
      </c>
      <c r="E54" s="24" t="n">
        <v>3</v>
      </c>
      <c r="F54" s="25" t="n">
        <v>3.3</v>
      </c>
      <c r="G54" s="25" t="n">
        <v>0.3</v>
      </c>
      <c r="H54" s="25" t="n">
        <v>0.4</v>
      </c>
      <c r="I54" s="24" t="n">
        <v>19.7</v>
      </c>
      <c r="J54" s="24" t="n">
        <v>21.1</v>
      </c>
      <c r="K54" s="24" t="n">
        <v>93.8</v>
      </c>
      <c r="L54" s="24" t="n">
        <v>100.8</v>
      </c>
    </row>
    <row r="55" s="92" customFormat="true" ht="14.4" hidden="false" customHeight="false" outlineLevel="0" collapsed="false">
      <c r="A55" s="90"/>
      <c r="B55" s="71" t="s">
        <v>24</v>
      </c>
      <c r="C55" s="91"/>
      <c r="D55" s="91"/>
      <c r="E55" s="59" t="n">
        <f aca="false">SUM(E49:E54)</f>
        <v>21.4</v>
      </c>
      <c r="F55" s="59" t="n">
        <f aca="false">SUM(F49:F54)</f>
        <v>17.4</v>
      </c>
      <c r="G55" s="59" t="n">
        <f aca="false">SUM(G49:G54)</f>
        <v>23.56</v>
      </c>
      <c r="H55" s="59" t="n">
        <f aca="false">SUM(H49:H54)</f>
        <v>18.76</v>
      </c>
      <c r="I55" s="59" t="n">
        <f aca="false">SUM(I49:I54)</f>
        <v>93.66</v>
      </c>
      <c r="J55" s="59" t="n">
        <f aca="false">SUM(J49:J54)</f>
        <v>87.76</v>
      </c>
      <c r="K55" s="59" t="n">
        <f aca="false">SUM(K49:K54)</f>
        <v>672.65</v>
      </c>
      <c r="L55" s="59" t="n">
        <f aca="false">SUM(L49:L54)</f>
        <v>589.4</v>
      </c>
    </row>
    <row r="56" s="1" customFormat="true" ht="14.4" hidden="false" customHeight="false" outlineLevel="0" collapsed="false">
      <c r="A56" s="50" t="s">
        <v>2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1" customFormat="true" ht="15" hidden="false" customHeight="true" outlineLevel="0" collapsed="false">
      <c r="A57" s="40" t="n">
        <v>302</v>
      </c>
      <c r="B57" s="22" t="s">
        <v>48</v>
      </c>
      <c r="C57" s="23" t="n">
        <v>150</v>
      </c>
      <c r="D57" s="44" t="n">
        <v>180</v>
      </c>
      <c r="E57" s="44" t="n">
        <v>7.5</v>
      </c>
      <c r="F57" s="25" t="n">
        <v>9</v>
      </c>
      <c r="G57" s="25" t="n">
        <v>6.3</v>
      </c>
      <c r="H57" s="25" t="n">
        <v>7.5</v>
      </c>
      <c r="I57" s="44" t="n">
        <v>40.7</v>
      </c>
      <c r="J57" s="44" t="n">
        <v>48.8</v>
      </c>
      <c r="K57" s="44" t="n">
        <v>249.6</v>
      </c>
      <c r="L57" s="44" t="n">
        <v>299.5</v>
      </c>
    </row>
    <row r="58" s="1" customFormat="true" ht="14.25" hidden="false" customHeight="true" outlineLevel="0" collapsed="false">
      <c r="A58" s="40" t="n">
        <v>282</v>
      </c>
      <c r="B58" s="22" t="s">
        <v>49</v>
      </c>
      <c r="C58" s="23" t="s">
        <v>50</v>
      </c>
      <c r="D58" s="44" t="s">
        <v>50</v>
      </c>
      <c r="E58" s="44" t="n">
        <v>17.6</v>
      </c>
      <c r="F58" s="25" t="n">
        <v>17.6</v>
      </c>
      <c r="G58" s="25" t="n">
        <v>24.2</v>
      </c>
      <c r="H58" s="25" t="n">
        <v>24.2</v>
      </c>
      <c r="I58" s="44" t="n">
        <v>6.4</v>
      </c>
      <c r="J58" s="44" t="n">
        <v>6.4</v>
      </c>
      <c r="K58" s="44" t="n">
        <v>314</v>
      </c>
      <c r="L58" s="44" t="n">
        <v>314</v>
      </c>
    </row>
    <row r="59" s="1" customFormat="true" ht="15" hidden="false" customHeight="true" outlineLevel="0" collapsed="false">
      <c r="A59" s="26" t="n">
        <v>376</v>
      </c>
      <c r="B59" s="22" t="s">
        <v>51</v>
      </c>
      <c r="C59" s="23" t="n">
        <v>200</v>
      </c>
      <c r="D59" s="23" t="n">
        <v>200</v>
      </c>
      <c r="E59" s="24" t="n">
        <v>0.1</v>
      </c>
      <c r="F59" s="25" t="n">
        <v>0.1</v>
      </c>
      <c r="G59" s="27" t="n">
        <v>0</v>
      </c>
      <c r="H59" s="27" t="n">
        <v>0</v>
      </c>
      <c r="I59" s="24" t="n">
        <v>15</v>
      </c>
      <c r="J59" s="24" t="n">
        <v>15</v>
      </c>
      <c r="K59" s="24" t="n">
        <v>60</v>
      </c>
      <c r="L59" s="24" t="n">
        <v>60</v>
      </c>
    </row>
    <row r="60" s="1" customFormat="true" ht="15.75" hidden="false" customHeight="true" outlineLevel="0" collapsed="false">
      <c r="A60" s="30" t="s">
        <v>22</v>
      </c>
      <c r="B60" s="31" t="s">
        <v>23</v>
      </c>
      <c r="C60" s="32" t="n">
        <v>40</v>
      </c>
      <c r="D60" s="33" t="n">
        <v>43</v>
      </c>
      <c r="E60" s="24" t="n">
        <v>3</v>
      </c>
      <c r="F60" s="25" t="n">
        <v>3.3</v>
      </c>
      <c r="G60" s="25" t="n">
        <v>0.3</v>
      </c>
      <c r="H60" s="25" t="n">
        <v>0.4</v>
      </c>
      <c r="I60" s="24" t="n">
        <v>19.7</v>
      </c>
      <c r="J60" s="24" t="n">
        <v>21.1</v>
      </c>
      <c r="K60" s="24" t="n">
        <v>93.8</v>
      </c>
      <c r="L60" s="24" t="n">
        <v>100.8</v>
      </c>
    </row>
    <row r="61" s="1" customFormat="true" ht="15.75" hidden="false" customHeight="true" outlineLevel="0" collapsed="false">
      <c r="A61" s="70"/>
      <c r="B61" s="71" t="s">
        <v>24</v>
      </c>
      <c r="C61" s="91"/>
      <c r="D61" s="55"/>
      <c r="E61" s="55" t="n">
        <f aca="false">SUM(E57:E60)</f>
        <v>28.2</v>
      </c>
      <c r="F61" s="55" t="n">
        <f aca="false">SUM(F57:F60)</f>
        <v>30</v>
      </c>
      <c r="G61" s="93" t="n">
        <f aca="false">SUM(G57:G60)</f>
        <v>30.8</v>
      </c>
      <c r="H61" s="93" t="n">
        <f aca="false">SUM(H57:H60)</f>
        <v>32.1</v>
      </c>
      <c r="I61" s="55" t="n">
        <f aca="false">SUM(I57:I60)</f>
        <v>81.8</v>
      </c>
      <c r="J61" s="55" t="n">
        <f aca="false">SUM(J57:J60)</f>
        <v>91.3</v>
      </c>
      <c r="K61" s="55" t="n">
        <f aca="false">SUM(K57:K60)</f>
        <v>717.4</v>
      </c>
      <c r="L61" s="55" t="n">
        <f aca="false">SUM(L57:L60)</f>
        <v>774.3</v>
      </c>
    </row>
    <row r="62" s="1" customFormat="true" ht="14.4" hidden="false" customHeight="false" outlineLevel="0" collapsed="false">
      <c r="A62" s="50" t="s">
        <v>2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95" customFormat="true" ht="19.5" hidden="false" customHeight="true" outlineLevel="0" collapsed="false">
      <c r="A63" s="94" t="s">
        <v>52</v>
      </c>
      <c r="B63" s="65" t="s">
        <v>53</v>
      </c>
      <c r="C63" s="66" t="n">
        <v>100</v>
      </c>
      <c r="D63" s="66" t="n">
        <v>100</v>
      </c>
      <c r="E63" s="24" t="n">
        <v>18.9</v>
      </c>
      <c r="F63" s="25" t="n">
        <v>18.9</v>
      </c>
      <c r="G63" s="25" t="n">
        <v>22</v>
      </c>
      <c r="H63" s="25" t="n">
        <v>22</v>
      </c>
      <c r="I63" s="24" t="n">
        <v>5.5</v>
      </c>
      <c r="J63" s="24" t="n">
        <v>5.5</v>
      </c>
      <c r="K63" s="24" t="n">
        <v>295.8</v>
      </c>
      <c r="L63" s="24" t="n">
        <v>295.8</v>
      </c>
    </row>
    <row r="64" s="1" customFormat="true" ht="13.5" hidden="false" customHeight="true" outlineLevel="0" collapsed="false">
      <c r="A64" s="60" t="n">
        <v>128</v>
      </c>
      <c r="B64" s="65" t="s">
        <v>54</v>
      </c>
      <c r="C64" s="66" t="n">
        <v>150</v>
      </c>
      <c r="D64" s="66" t="n">
        <v>150</v>
      </c>
      <c r="E64" s="44" t="n">
        <v>3.15</v>
      </c>
      <c r="F64" s="25" t="n">
        <v>3.15</v>
      </c>
      <c r="G64" s="25" t="n">
        <v>6.9</v>
      </c>
      <c r="H64" s="25" t="n">
        <v>6.9</v>
      </c>
      <c r="I64" s="44" t="n">
        <v>26.3</v>
      </c>
      <c r="J64" s="44" t="n">
        <v>26.3</v>
      </c>
      <c r="K64" s="64" t="n">
        <v>180</v>
      </c>
      <c r="L64" s="44" t="n">
        <v>180</v>
      </c>
    </row>
    <row r="65" s="1" customFormat="true" ht="14.25" hidden="false" customHeight="true" outlineLevel="0" collapsed="false">
      <c r="A65" s="41" t="n">
        <v>382</v>
      </c>
      <c r="B65" s="22" t="s">
        <v>20</v>
      </c>
      <c r="C65" s="43" t="n">
        <v>160</v>
      </c>
      <c r="D65" s="43" t="n">
        <v>160</v>
      </c>
      <c r="E65" s="24" t="n">
        <v>3</v>
      </c>
      <c r="F65" s="25" t="n">
        <v>3</v>
      </c>
      <c r="G65" s="27" t="n">
        <v>2.56</v>
      </c>
      <c r="H65" s="27" t="n">
        <v>2.56</v>
      </c>
      <c r="I65" s="24" t="n">
        <v>21.36</v>
      </c>
      <c r="J65" s="24" t="n">
        <v>21.36</v>
      </c>
      <c r="K65" s="24" t="n">
        <v>120.6</v>
      </c>
      <c r="L65" s="24" t="n">
        <v>120.6</v>
      </c>
    </row>
    <row r="66" s="1" customFormat="true" ht="15" hidden="false" customHeight="true" outlineLevel="0" collapsed="false">
      <c r="A66" s="30" t="s">
        <v>22</v>
      </c>
      <c r="B66" s="31" t="s">
        <v>23</v>
      </c>
      <c r="C66" s="32" t="n">
        <v>40</v>
      </c>
      <c r="D66" s="33" t="n">
        <v>43</v>
      </c>
      <c r="E66" s="24" t="n">
        <v>3</v>
      </c>
      <c r="F66" s="25" t="n">
        <v>3.3</v>
      </c>
      <c r="G66" s="25" t="n">
        <v>0.3</v>
      </c>
      <c r="H66" s="25" t="n">
        <v>0.4</v>
      </c>
      <c r="I66" s="24" t="n">
        <v>19.7</v>
      </c>
      <c r="J66" s="24" t="n">
        <v>21.1</v>
      </c>
      <c r="K66" s="24" t="n">
        <v>93.8</v>
      </c>
      <c r="L66" s="24" t="n">
        <v>100.8</v>
      </c>
    </row>
    <row r="67" s="1" customFormat="true" ht="14.25" hidden="false" customHeight="true" outlineLevel="0" collapsed="false">
      <c r="A67" s="70"/>
      <c r="B67" s="71" t="s">
        <v>24</v>
      </c>
      <c r="C67" s="91"/>
      <c r="D67" s="55"/>
      <c r="E67" s="59" t="n">
        <f aca="false">SUM(E63:E66)</f>
        <v>28.05</v>
      </c>
      <c r="F67" s="59" t="n">
        <f aca="false">SUM(F63:F66)</f>
        <v>28.35</v>
      </c>
      <c r="G67" s="59" t="n">
        <f aca="false">SUM(G63:G66)</f>
        <v>31.76</v>
      </c>
      <c r="H67" s="59" t="n">
        <f aca="false">SUM(H63:H66)</f>
        <v>31.86</v>
      </c>
      <c r="I67" s="59" t="n">
        <f aca="false">SUM(I63:I66)</f>
        <v>72.86</v>
      </c>
      <c r="J67" s="59" t="n">
        <f aca="false">SUM(J63:J66)</f>
        <v>74.26</v>
      </c>
      <c r="K67" s="59" t="n">
        <f aca="false">SUM(K63:K66)</f>
        <v>690.2</v>
      </c>
      <c r="L67" s="59" t="n">
        <f aca="false">SUM(L63:L66)</f>
        <v>697.2</v>
      </c>
    </row>
    <row r="68" s="1" customFormat="true" ht="14.4" hidden="false" customHeight="false" outlineLevel="0" collapsed="false">
      <c r="A68" s="50" t="s">
        <v>3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1" customFormat="true" ht="16.5" hidden="false" customHeight="true" outlineLevel="0" collapsed="false">
      <c r="A69" s="30" t="s">
        <v>55</v>
      </c>
      <c r="B69" s="22" t="s">
        <v>56</v>
      </c>
      <c r="C69" s="43" t="n">
        <v>100</v>
      </c>
      <c r="D69" s="43" t="n">
        <v>100</v>
      </c>
      <c r="E69" s="25" t="n">
        <v>17.1</v>
      </c>
      <c r="F69" s="25" t="n">
        <v>17.1</v>
      </c>
      <c r="G69" s="25" t="n">
        <v>9</v>
      </c>
      <c r="H69" s="25" t="n">
        <v>9</v>
      </c>
      <c r="I69" s="25" t="n">
        <v>22.4</v>
      </c>
      <c r="J69" s="24" t="n">
        <v>22.4</v>
      </c>
      <c r="K69" s="29" t="n">
        <v>239.3</v>
      </c>
      <c r="L69" s="24" t="n">
        <v>239.3</v>
      </c>
    </row>
    <row r="70" s="1" customFormat="true" ht="14.25" hidden="false" customHeight="true" outlineLevel="0" collapsed="false">
      <c r="A70" s="40" t="n">
        <v>327</v>
      </c>
      <c r="B70" s="22" t="s">
        <v>27</v>
      </c>
      <c r="C70" s="23" t="n">
        <v>30</v>
      </c>
      <c r="D70" s="44" t="n">
        <v>30</v>
      </c>
      <c r="E70" s="44" t="n">
        <v>0.57</v>
      </c>
      <c r="F70" s="25" t="n">
        <v>0.57</v>
      </c>
      <c r="G70" s="25" t="n">
        <v>1.34</v>
      </c>
      <c r="H70" s="25" t="n">
        <v>1.34</v>
      </c>
      <c r="I70" s="44" t="n">
        <v>4.06</v>
      </c>
      <c r="J70" s="44" t="n">
        <v>4.06</v>
      </c>
      <c r="K70" s="44" t="n">
        <v>30.6</v>
      </c>
      <c r="L70" s="44" t="n">
        <v>30.6</v>
      </c>
    </row>
    <row r="71" s="1" customFormat="true" ht="15" hidden="false" customHeight="true" outlineLevel="0" collapsed="false">
      <c r="A71" s="40" t="n">
        <v>323</v>
      </c>
      <c r="B71" s="22" t="s">
        <v>21</v>
      </c>
      <c r="C71" s="23" t="n">
        <v>57</v>
      </c>
      <c r="D71" s="64"/>
      <c r="E71" s="64" t="n">
        <v>0.23</v>
      </c>
      <c r="F71" s="25"/>
      <c r="G71" s="25" t="n">
        <v>0</v>
      </c>
      <c r="H71" s="25"/>
      <c r="I71" s="44" t="n">
        <v>5.8</v>
      </c>
      <c r="J71" s="44"/>
      <c r="K71" s="44" t="n">
        <v>25</v>
      </c>
      <c r="L71" s="44"/>
    </row>
    <row r="72" s="1" customFormat="true" ht="12.75" hidden="false" customHeight="true" outlineLevel="0" collapsed="false">
      <c r="A72" s="40" t="n">
        <v>376</v>
      </c>
      <c r="B72" s="22" t="s">
        <v>28</v>
      </c>
      <c r="C72" s="23"/>
      <c r="D72" s="64" t="n">
        <v>200</v>
      </c>
      <c r="E72" s="64"/>
      <c r="F72" s="25" t="n">
        <v>0.1</v>
      </c>
      <c r="G72" s="25"/>
      <c r="H72" s="25" t="n">
        <v>0</v>
      </c>
      <c r="I72" s="44"/>
      <c r="J72" s="44" t="n">
        <v>15</v>
      </c>
      <c r="K72" s="44"/>
      <c r="L72" s="44" t="n">
        <v>60</v>
      </c>
    </row>
    <row r="73" s="1" customFormat="true" ht="13.5" hidden="false" customHeight="true" outlineLevel="0" collapsed="false">
      <c r="A73" s="40" t="n">
        <v>377</v>
      </c>
      <c r="B73" s="22" t="s">
        <v>57</v>
      </c>
      <c r="C73" s="23" t="n">
        <v>200</v>
      </c>
      <c r="D73" s="44"/>
      <c r="E73" s="24" t="n">
        <v>0.2</v>
      </c>
      <c r="F73" s="25"/>
      <c r="G73" s="25" t="n">
        <v>0</v>
      </c>
      <c r="H73" s="25"/>
      <c r="I73" s="24" t="n">
        <v>16</v>
      </c>
      <c r="J73" s="24"/>
      <c r="K73" s="24" t="n">
        <v>65</v>
      </c>
      <c r="L73" s="24"/>
    </row>
    <row r="74" s="1" customFormat="true" ht="12.75" hidden="false" customHeight="true" outlineLevel="0" collapsed="false">
      <c r="A74" s="30" t="s">
        <v>22</v>
      </c>
      <c r="B74" s="31" t="s">
        <v>23</v>
      </c>
      <c r="C74" s="32" t="n">
        <v>40</v>
      </c>
      <c r="D74" s="33" t="n">
        <v>43</v>
      </c>
      <c r="E74" s="24" t="n">
        <v>3</v>
      </c>
      <c r="F74" s="25" t="n">
        <v>3.3</v>
      </c>
      <c r="G74" s="25" t="n">
        <v>0.3</v>
      </c>
      <c r="H74" s="25" t="n">
        <v>0.4</v>
      </c>
      <c r="I74" s="24" t="n">
        <v>19.7</v>
      </c>
      <c r="J74" s="24" t="n">
        <v>21.1</v>
      </c>
      <c r="K74" s="24" t="n">
        <v>93.8</v>
      </c>
      <c r="L74" s="24" t="n">
        <v>100.8</v>
      </c>
    </row>
    <row r="75" s="92" customFormat="true" ht="14.4" hidden="false" customHeight="false" outlineLevel="0" collapsed="false">
      <c r="A75" s="70"/>
      <c r="B75" s="71" t="s">
        <v>24</v>
      </c>
      <c r="C75" s="91"/>
      <c r="D75" s="55"/>
      <c r="E75" s="59" t="n">
        <f aca="false">SUM(E69:E74)</f>
        <v>21.1</v>
      </c>
      <c r="F75" s="59" t="n">
        <f aca="false">SUM(F69:F74)</f>
        <v>21.07</v>
      </c>
      <c r="G75" s="59" t="n">
        <f aca="false">SUM(G69:G74)</f>
        <v>10.64</v>
      </c>
      <c r="H75" s="59" t="n">
        <f aca="false">SUM(H69:H74)</f>
        <v>10.74</v>
      </c>
      <c r="I75" s="59" t="n">
        <f aca="false">SUM(I69:I74)</f>
        <v>67.96</v>
      </c>
      <c r="J75" s="59" t="n">
        <f aca="false">SUM(J69:J74)</f>
        <v>62.56</v>
      </c>
      <c r="K75" s="59" t="n">
        <f aca="false">SUM(K69:K74)</f>
        <v>453.7</v>
      </c>
      <c r="L75" s="59" t="n">
        <f aca="false">SUM(L69:L74)</f>
        <v>430.7</v>
      </c>
    </row>
    <row r="76" s="1" customFormat="true" ht="14.4" hidden="false" customHeight="false" outlineLevel="0" collapsed="false">
      <c r="A76" s="50" t="s">
        <v>3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s="1" customFormat="true" ht="14.25" hidden="false" customHeight="true" outlineLevel="0" collapsed="false">
      <c r="A77" s="96" t="s">
        <v>58</v>
      </c>
      <c r="B77" s="61" t="s">
        <v>59</v>
      </c>
      <c r="C77" s="63" t="n">
        <v>200</v>
      </c>
      <c r="D77" s="62" t="n">
        <v>250</v>
      </c>
      <c r="E77" s="44" t="n">
        <v>21</v>
      </c>
      <c r="F77" s="25" t="n">
        <v>26.2</v>
      </c>
      <c r="G77" s="25" t="n">
        <v>7</v>
      </c>
      <c r="H77" s="25" t="n">
        <v>8.8</v>
      </c>
      <c r="I77" s="44" t="n">
        <v>17.5</v>
      </c>
      <c r="J77" s="44" t="n">
        <v>21.9</v>
      </c>
      <c r="K77" s="44" t="n">
        <v>217.4</v>
      </c>
      <c r="L77" s="44" t="n">
        <v>271.6</v>
      </c>
    </row>
    <row r="78" s="1" customFormat="true" ht="19.5" hidden="false" customHeight="true" outlineLevel="0" collapsed="false">
      <c r="A78" s="26" t="n">
        <v>376</v>
      </c>
      <c r="B78" s="22" t="s">
        <v>51</v>
      </c>
      <c r="C78" s="23" t="n">
        <v>200</v>
      </c>
      <c r="D78" s="23" t="n">
        <v>200</v>
      </c>
      <c r="E78" s="24" t="n">
        <v>0.1</v>
      </c>
      <c r="F78" s="25" t="n">
        <v>0.1</v>
      </c>
      <c r="G78" s="27" t="n">
        <v>0</v>
      </c>
      <c r="H78" s="27" t="n">
        <v>0</v>
      </c>
      <c r="I78" s="24" t="n">
        <v>15</v>
      </c>
      <c r="J78" s="24" t="n">
        <v>15</v>
      </c>
      <c r="K78" s="24" t="n">
        <v>60</v>
      </c>
      <c r="L78" s="24" t="n">
        <v>60</v>
      </c>
    </row>
    <row r="79" s="1" customFormat="true" ht="12.75" hidden="false" customHeight="true" outlineLevel="0" collapsed="false">
      <c r="A79" s="30" t="s">
        <v>22</v>
      </c>
      <c r="B79" s="31" t="s">
        <v>23</v>
      </c>
      <c r="C79" s="32" t="n">
        <v>40</v>
      </c>
      <c r="D79" s="33" t="n">
        <v>43</v>
      </c>
      <c r="E79" s="24" t="n">
        <v>3</v>
      </c>
      <c r="F79" s="25" t="n">
        <v>3.3</v>
      </c>
      <c r="G79" s="25" t="n">
        <v>0.3</v>
      </c>
      <c r="H79" s="25" t="n">
        <v>0.4</v>
      </c>
      <c r="I79" s="24" t="n">
        <v>19.7</v>
      </c>
      <c r="J79" s="24" t="n">
        <v>21.1</v>
      </c>
      <c r="K79" s="24" t="n">
        <v>93.8</v>
      </c>
      <c r="L79" s="24" t="n">
        <v>100.8</v>
      </c>
    </row>
    <row r="80" s="1" customFormat="true" ht="14.25" hidden="false" customHeight="true" outlineLevel="0" collapsed="false">
      <c r="A80" s="30"/>
      <c r="B80" s="31"/>
      <c r="C80" s="32"/>
      <c r="D80" s="33"/>
      <c r="E80" s="24"/>
      <c r="F80" s="25"/>
      <c r="G80" s="25"/>
      <c r="H80" s="25"/>
      <c r="I80" s="24"/>
      <c r="J80" s="24"/>
      <c r="K80" s="24"/>
      <c r="L80" s="24"/>
    </row>
    <row r="81" s="99" customFormat="true" ht="15" hidden="false" customHeight="true" outlineLevel="0" collapsed="false">
      <c r="A81" s="97"/>
      <c r="B81" s="71" t="s">
        <v>60</v>
      </c>
      <c r="C81" s="71"/>
      <c r="D81" s="56"/>
      <c r="E81" s="98" t="n">
        <f aca="false">SUM(E77:E80)</f>
        <v>24.1</v>
      </c>
      <c r="F81" s="98" t="n">
        <f aca="false">SUM(F77:F80)</f>
        <v>29.6</v>
      </c>
      <c r="G81" s="98" t="n">
        <f aca="false">SUM(G77:G80)</f>
        <v>7.3</v>
      </c>
      <c r="H81" s="98" t="n">
        <f aca="false">SUM(H77:H80)</f>
        <v>9.2</v>
      </c>
      <c r="I81" s="98" t="n">
        <f aca="false">SUM(I77:I80)</f>
        <v>52.2</v>
      </c>
      <c r="J81" s="98" t="n">
        <f aca="false">SUM(J77:J80)</f>
        <v>58</v>
      </c>
      <c r="K81" s="98" t="n">
        <f aca="false">SUM(K77:K80)</f>
        <v>371.2</v>
      </c>
      <c r="L81" s="98" t="n">
        <f aca="false">SUM(L77:L80)</f>
        <v>432.4</v>
      </c>
    </row>
    <row r="82" s="99" customFormat="true" ht="23.25" hidden="false" customHeight="true" outlineLevel="0" collapsed="false">
      <c r="A82" s="97"/>
      <c r="B82" s="100" t="s">
        <v>61</v>
      </c>
      <c r="C82" s="71"/>
      <c r="D82" s="56"/>
      <c r="E82" s="101" t="n">
        <f aca="false">(E20+E26+E32+E40+E46+E55+E61+E67+E75+E81)/10</f>
        <v>24.293</v>
      </c>
      <c r="F82" s="101" t="n">
        <f aca="false">(F20+F26+F32+F40+F46+F55+F61+F67+F75+F81)/10</f>
        <v>26.312</v>
      </c>
      <c r="G82" s="101" t="n">
        <f aca="false">(G20+G26+G32+G40+G46+G55+G61+G67+G75+G81)/10</f>
        <v>20.326</v>
      </c>
      <c r="H82" s="101" t="n">
        <f aca="false">(H20+H26+H32+H40+H46+H55+H61+H67+H75+H81)/10</f>
        <v>21.312</v>
      </c>
      <c r="I82" s="101" t="n">
        <f aca="false">(I20+I26+I32+I40+I46+I55+I61+I67+I75+I81)/10</f>
        <v>77.339</v>
      </c>
      <c r="J82" s="101" t="n">
        <f aca="false">(J20+J26+J32+J40+J46+J55+J61+J67+J75+J81)/10</f>
        <v>79.979</v>
      </c>
      <c r="K82" s="101" t="n">
        <f aca="false">(K20+K26+K32+K40+K46+K55+K61+K67+K75+K81)/10</f>
        <v>590.475</v>
      </c>
      <c r="L82" s="101" t="n">
        <f aca="false">(L20+L26+L32+L40+L46+L55+L61+L67+L75+L81)/10</f>
        <v>616.83</v>
      </c>
    </row>
    <row r="83" s="106" customFormat="true" ht="21" hidden="false" customHeight="true" outlineLevel="0" collapsed="false">
      <c r="A83" s="102"/>
      <c r="B83" s="103" t="s">
        <v>62</v>
      </c>
      <c r="C83" s="71"/>
      <c r="D83" s="56"/>
      <c r="E83" s="104" t="n">
        <v>0.315</v>
      </c>
      <c r="F83" s="104" t="n">
        <v>0.2972</v>
      </c>
      <c r="G83" s="104" t="n">
        <v>0.2101</v>
      </c>
      <c r="H83" s="104" t="n">
        <v>0.1923</v>
      </c>
      <c r="I83" s="104" t="n">
        <v>0.2022</v>
      </c>
      <c r="J83" s="104" t="n">
        <v>0.2053</v>
      </c>
      <c r="K83" s="104" t="n">
        <v>0.229</v>
      </c>
      <c r="L83" s="105" t="n">
        <v>0.233</v>
      </c>
    </row>
    <row r="84" s="99" customFormat="true" ht="0.75" hidden="false" customHeight="true" outlineLevel="0" collapsed="false">
      <c r="A84" s="97"/>
      <c r="B84" s="107"/>
      <c r="C84" s="107"/>
      <c r="D84" s="108"/>
      <c r="E84" s="109"/>
      <c r="F84" s="109"/>
      <c r="G84" s="109"/>
      <c r="H84" s="109"/>
      <c r="I84" s="109"/>
      <c r="J84" s="109"/>
      <c r="K84" s="109"/>
      <c r="L84" s="110"/>
    </row>
    <row r="85" s="1" customFormat="true" ht="14.4" hidden="false" customHeight="false" outlineLevel="0" collapsed="false">
      <c r="A85" s="111"/>
      <c r="B85" s="111"/>
      <c r="C85" s="112" t="s">
        <v>63</v>
      </c>
      <c r="D85" s="112"/>
      <c r="E85" s="112"/>
      <c r="F85" s="112"/>
      <c r="G85" s="112"/>
      <c r="H85" s="113" t="s">
        <v>64</v>
      </c>
      <c r="I85" s="113"/>
      <c r="J85" s="113"/>
      <c r="K85" s="113"/>
      <c r="L85" s="113"/>
    </row>
    <row r="86" s="1" customFormat="true" ht="14.4" hidden="false" customHeight="false" outlineLevel="0" collapsed="false">
      <c r="A86" s="111"/>
      <c r="B86" s="114"/>
      <c r="C86" s="112" t="s">
        <v>65</v>
      </c>
      <c r="D86" s="112"/>
      <c r="E86" s="112"/>
      <c r="F86" s="111"/>
      <c r="G86" s="111"/>
      <c r="H86" s="112" t="s">
        <v>66</v>
      </c>
      <c r="I86" s="112"/>
      <c r="J86" s="112"/>
      <c r="K86" s="112"/>
      <c r="L86" s="111"/>
    </row>
    <row r="87" s="1" customFormat="true" ht="14.4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</row>
    <row r="88" s="1" customFormat="true" ht="14.4" hidden="false" customHeight="false" outlineLevel="0" collapsed="false">
      <c r="A88" s="111"/>
      <c r="B88" s="111"/>
      <c r="C88" s="111" t="s">
        <v>67</v>
      </c>
      <c r="D88" s="111"/>
      <c r="E88" s="111"/>
      <c r="F88" s="111"/>
      <c r="G88" s="115" t="s">
        <v>68</v>
      </c>
      <c r="H88" s="111"/>
      <c r="I88" s="111"/>
      <c r="J88" s="111"/>
      <c r="K88" s="111"/>
      <c r="L88" s="111"/>
    </row>
    <row r="89" s="1" customFormat="true" ht="14.4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</row>
    <row r="90" s="1" customFormat="true" ht="14.4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</row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</sheetData>
  <mergeCells count="31">
    <mergeCell ref="A1:F1"/>
    <mergeCell ref="H1:L1"/>
    <mergeCell ref="I3:K3"/>
    <mergeCell ref="A4:L4"/>
    <mergeCell ref="A5:L5"/>
    <mergeCell ref="A6:L6"/>
    <mergeCell ref="A7:L7"/>
    <mergeCell ref="A8:L8"/>
    <mergeCell ref="A9:A13"/>
    <mergeCell ref="B9:B13"/>
    <mergeCell ref="C9:D12"/>
    <mergeCell ref="E9:F12"/>
    <mergeCell ref="G9:H12"/>
    <mergeCell ref="I9:J12"/>
    <mergeCell ref="K9:L12"/>
    <mergeCell ref="A14:L14"/>
    <mergeCell ref="A15:L15"/>
    <mergeCell ref="A21:L21"/>
    <mergeCell ref="A27:L27"/>
    <mergeCell ref="A33:L33"/>
    <mergeCell ref="A41:L41"/>
    <mergeCell ref="A47:L47"/>
    <mergeCell ref="A48:L48"/>
    <mergeCell ref="A56:L56"/>
    <mergeCell ref="A62:L62"/>
    <mergeCell ref="A68:L68"/>
    <mergeCell ref="A76:L76"/>
    <mergeCell ref="C85:G85"/>
    <mergeCell ref="H85:L85"/>
    <mergeCell ref="C86:E86"/>
    <mergeCell ref="H86:K86"/>
  </mergeCells>
  <printOptions headings="false" gridLines="false" gridLinesSet="true" horizontalCentered="false" verticalCentered="false"/>
  <pageMargins left="0.320138888888889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0:32:19Z</dcterms:created>
  <dc:creator>Татьяна</dc:creator>
  <dc:description/>
  <dc:language>en-US</dc:language>
  <cp:lastModifiedBy>рс</cp:lastModifiedBy>
  <cp:lastPrinted>2025-03-19T07:05:59Z</cp:lastPrinted>
  <dcterms:modified xsi:type="dcterms:W3CDTF">2025-04-03T1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81CBE69364AAAA3B875DB8F279832_12</vt:lpwstr>
  </property>
  <property fmtid="{D5CDD505-2E9C-101B-9397-08002B2CF9AE}" pid="3" name="KSOProductBuildVer">
    <vt:lpwstr>1049-12.2.0.19805</vt:lpwstr>
  </property>
</Properties>
</file>